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10.014.01.02.001.001.0000</t>
  </si>
  <si>
    <t xml:space="preserve">OPERARIOS</t>
  </si>
  <si>
    <t xml:space="preserve">710106.04.02.009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26" activeCellId="0" sqref="N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4834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50:43Z</dcterms:modified>
  <cp:revision>0</cp:revision>
  <dc:subject/>
  <dc:title/>
</cp:coreProperties>
</file>